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北京师范大学微团课大赛推荐人选基本情况一览表</t>
  </si>
  <si>
    <t xml:space="preserve">联系人：           联系电话：</t>
  </si>
  <si>
    <t xml:space="preserve">序号</t>
  </si>
  <si>
    <t xml:space="preserve">院（系）</t>
  </si>
  <si>
    <t xml:space="preserve">团支部（参照北京共青团线上系统内名称填报）</t>
  </si>
  <si>
    <t xml:space="preserve">姓名</t>
  </si>
  <si>
    <t xml:space="preserve">微团课题目</t>
  </si>
  <si>
    <t xml:space="preserve">性别</t>
  </si>
  <si>
    <t xml:space="preserve">学号</t>
  </si>
  <si>
    <t xml:space="preserve">联系方式</t>
  </si>
  <si>
    <t xml:space="preserve">选题赛道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17.71"/>
    <col collapsed="false" customWidth="true" hidden="false" outlineLevel="0" max="3" min="3" style="0" width="31.99"/>
    <col collapsed="false" customWidth="true" hidden="false" outlineLevel="0" max="4" min="4" style="0" width="13.62"/>
    <col collapsed="false" customWidth="true" hidden="false" outlineLevel="0" max="5" min="5" style="0" width="26.68"/>
    <col collapsed="false" customWidth="true" hidden="false" outlineLevel="0" max="6" min="6" style="0" width="6.49"/>
    <col collapsed="false" customWidth="true" hidden="false" outlineLevel="0" max="7" min="7" style="0" width="17.46"/>
    <col collapsed="false" customWidth="true" hidden="false" outlineLevel="0" max="8" min="8" style="0" width="21.77"/>
    <col collapsed="false" customWidth="true" hidden="false" outlineLevel="0" max="9" min="9" style="0" width="17.6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2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5" t="s">
        <v>10</v>
      </c>
    </row>
    <row r="4" customFormat="false" ht="30" hidden="false" customHeight="tru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7"/>
    </row>
    <row r="5" customFormat="false" ht="30" hidden="false" customHeight="tru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7"/>
    </row>
    <row r="6" customFormat="false" ht="30" hidden="false" customHeight="tru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7"/>
    </row>
    <row r="7" customFormat="false" ht="30" hidden="false" customHeight="tru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7"/>
    </row>
    <row r="8" customFormat="false" ht="30" hidden="false" customHeight="tru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7"/>
    </row>
    <row r="9" customFormat="false" ht="30" hidden="false" customHeight="tru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7"/>
    </row>
    <row r="10" customFormat="false" ht="30" hidden="false" customHeight="tru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7"/>
    </row>
    <row r="11" customFormat="false" ht="30" hidden="false" customHeight="tru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7"/>
    </row>
    <row r="12" customFormat="false" ht="30" hidden="false" customHeight="tru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7"/>
    </row>
    <row r="13" customFormat="false" ht="30" hidden="false" customHeight="tru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7"/>
    </row>
  </sheetData>
  <mergeCells count="2">
    <mergeCell ref="A1:I1"/>
    <mergeCell ref="A2:I2"/>
  </mergeCells>
  <dataValidations count="2">
    <dataValidation allowBlank="true" errorStyle="stop" operator="between" showDropDown="false" showErrorMessage="true" showInputMessage="false" sqref="B1:B1013" type="list">
      <formula1>"教育学部,地理科学学部,心理学部,哲学学院,经济与工商管理学院,法学院,马克思主义学院,社会学院,体育与运动学院,文学院,国际中文教育学院,外国语言文学学院,新闻传播学院,历史学院,数学科学学院,物理与天文学院,化学学院,系统科学学院,统计学院,环境学院,生命科学学院,人工智能学院,政府管理学院,艺术与传媒学院,水科学研究院,中国基础教育质量监测协同创新中心"</formula1>
      <formula2>0</formula2>
    </dataValidation>
    <dataValidation allowBlank="true" errorStyle="stop" operator="between" showDropDown="false" showErrorMessage="true" showInputMessage="false" sqref="I1:I1013" type="list">
      <formula1>"我与祖国共成长,师大精神同激荡"</formula1>
      <formula2>0</formula2>
    </dataValidation>
  </dataValidations>
  <printOptions headings="false" gridLines="false" gridLinesSet="true" horizontalCentered="false" verticalCentered="false"/>
  <pageMargins left="1.53541666666667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>Administrator</dc:creator>
  <dc:description/>
  <dc:language>en-US</dc:language>
  <cp:lastModifiedBy>金鹏羽</cp:lastModifiedBy>
  <cp:lastPrinted>2015-12-14T20:50:28Z</cp:lastPrinted>
  <dcterms:modified xsi:type="dcterms:W3CDTF">2024-09-26T12:0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7CF2D3C54A401925C8A163E14F8E5C</vt:lpwstr>
  </property>
  <property fmtid="{D5CDD505-2E9C-101B-9397-08002B2CF9AE}" pid="3" name="KSOProductBuildVer">
    <vt:lpwstr>2052-12.1.0.16929</vt:lpwstr>
  </property>
</Properties>
</file>